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июн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72.22222222222</v>
      </c>
      <c r="C8" s="22" t="n">
        <v>24.7</v>
      </c>
      <c r="D8" s="22" t="n">
        <v>26.8</v>
      </c>
      <c r="E8" s="22" t="n">
        <v>18</v>
      </c>
      <c r="F8" s="23" t="n">
        <v>19.2</v>
      </c>
      <c r="G8" s="24" t="n">
        <f aca="false">E8-F8</f>
        <v>-1.2</v>
      </c>
      <c r="H8" s="22" t="n">
        <v>22.8</v>
      </c>
      <c r="I8" s="24" t="n">
        <v>0</v>
      </c>
      <c r="J8" s="22" t="n">
        <v>25.2</v>
      </c>
      <c r="K8" s="24" t="n">
        <v>0</v>
      </c>
      <c r="L8" s="25" t="n">
        <v>3.8</v>
      </c>
    </row>
    <row r="9" customFormat="false" ht="12.75" hidden="false" customHeight="false" outlineLevel="0" collapsed="false">
      <c r="A9" s="26" t="s">
        <v>13</v>
      </c>
      <c r="B9" s="27" t="n">
        <f aca="false">C9*1000/E9</f>
        <v>1176.49860515752</v>
      </c>
      <c r="C9" s="28" t="n">
        <v>17.291</v>
      </c>
      <c r="D9" s="28" t="n">
        <v>16.3</v>
      </c>
      <c r="E9" s="28" t="n">
        <v>14.697</v>
      </c>
      <c r="F9" s="29" t="n">
        <v>13.784</v>
      </c>
      <c r="G9" s="24" t="n">
        <f aca="false">E9-F9</f>
        <v>0.912999999999999</v>
      </c>
      <c r="H9" s="28" t="n">
        <v>15.2</v>
      </c>
      <c r="I9" s="30" t="n">
        <v>0</v>
      </c>
      <c r="J9" s="28" t="n">
        <v>14.4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7" t="n">
        <f aca="false">C10*1000/E10</f>
        <v>1909.4470046083</v>
      </c>
      <c r="C10" s="28" t="n">
        <v>41.435</v>
      </c>
      <c r="D10" s="28" t="n">
        <v>37.906</v>
      </c>
      <c r="E10" s="28" t="n">
        <v>21.7</v>
      </c>
      <c r="F10" s="29" t="n">
        <v>21.1</v>
      </c>
      <c r="G10" s="24" t="n">
        <f aca="false">E10-F10</f>
        <v>0.599999999999998</v>
      </c>
      <c r="H10" s="28" t="n">
        <v>45.164</v>
      </c>
      <c r="I10" s="30" t="n">
        <v>0</v>
      </c>
      <c r="J10" s="28" t="n">
        <v>40.05</v>
      </c>
      <c r="K10" s="30" t="n">
        <v>0</v>
      </c>
      <c r="L10" s="31"/>
    </row>
    <row r="11" customFormat="false" ht="12.75" hidden="false" customHeight="false" outlineLevel="0" collapsed="false">
      <c r="A11" s="32" t="s">
        <v>15</v>
      </c>
      <c r="B11" s="21" t="n">
        <f aca="false">C11*1000/E11</f>
        <v>806.083650190114</v>
      </c>
      <c r="C11" s="28" t="n">
        <v>21.2</v>
      </c>
      <c r="D11" s="33" t="n">
        <v>19.3</v>
      </c>
      <c r="E11" s="28" t="n">
        <v>26.3</v>
      </c>
      <c r="F11" s="29" t="n">
        <v>26.3</v>
      </c>
      <c r="G11" s="24" t="n">
        <f aca="false">E11-F11</f>
        <v>0</v>
      </c>
      <c r="H11" s="28" t="n">
        <v>20.5</v>
      </c>
      <c r="I11" s="30" t="n">
        <v>0</v>
      </c>
      <c r="J11" s="28" t="n">
        <v>17.5</v>
      </c>
      <c r="K11" s="33" t="n">
        <v>0</v>
      </c>
      <c r="L11" s="34"/>
    </row>
    <row r="12" customFormat="false" ht="12.75" hidden="false" customHeight="false" outlineLevel="0" collapsed="false">
      <c r="A12" s="26" t="s">
        <v>16</v>
      </c>
      <c r="B12" s="35" t="n">
        <v>0</v>
      </c>
      <c r="C12" s="28" t="n">
        <v>0</v>
      </c>
      <c r="D12" s="33" t="n">
        <v>0</v>
      </c>
      <c r="E12" s="28" t="n">
        <v>0</v>
      </c>
      <c r="F12" s="29" t="n">
        <v>0</v>
      </c>
      <c r="G12" s="24" t="n">
        <f aca="false">E12-F12</f>
        <v>0</v>
      </c>
      <c r="H12" s="28" t="n">
        <v>0</v>
      </c>
      <c r="I12" s="30" t="n">
        <v>0</v>
      </c>
      <c r="J12" s="28" t="n">
        <v>0</v>
      </c>
      <c r="K12" s="30" t="n">
        <v>0</v>
      </c>
      <c r="L12" s="34" t="n">
        <v>0.1</v>
      </c>
    </row>
    <row r="13" customFormat="false" ht="12.75" hidden="false" customHeight="false" outlineLevel="0" collapsed="false">
      <c r="A13" s="26" t="s">
        <v>17</v>
      </c>
      <c r="B13" s="27" t="n">
        <f aca="false">C13*1000/E13</f>
        <v>2333.33333333333</v>
      </c>
      <c r="C13" s="28" t="n">
        <v>49</v>
      </c>
      <c r="D13" s="28" t="n">
        <v>53.4</v>
      </c>
      <c r="E13" s="28" t="n">
        <v>21</v>
      </c>
      <c r="F13" s="29" t="n">
        <v>22.9</v>
      </c>
      <c r="G13" s="24" t="n">
        <f aca="false">E13-F13</f>
        <v>-1.9</v>
      </c>
      <c r="H13" s="28" t="n">
        <v>51.7</v>
      </c>
      <c r="I13" s="30" t="n">
        <v>0</v>
      </c>
      <c r="J13" s="28" t="n">
        <v>56.3</v>
      </c>
      <c r="K13" s="30" t="n">
        <v>0</v>
      </c>
      <c r="L13" s="31"/>
    </row>
    <row r="14" customFormat="false" ht="12.75" hidden="false" customHeight="false" outlineLevel="0" collapsed="false">
      <c r="A14" s="26" t="s">
        <v>18</v>
      </c>
      <c r="B14" s="27" t="n">
        <f aca="false">C14*1000/E14</f>
        <v>2965.51724137931</v>
      </c>
      <c r="C14" s="28" t="n">
        <v>68.8</v>
      </c>
      <c r="D14" s="28" t="n">
        <v>62.5</v>
      </c>
      <c r="E14" s="28" t="n">
        <v>23.2</v>
      </c>
      <c r="F14" s="29" t="n">
        <v>21.6</v>
      </c>
      <c r="G14" s="24" t="n">
        <f aca="false">E14-F14</f>
        <v>1.6</v>
      </c>
      <c r="H14" s="28" t="n">
        <v>64.7</v>
      </c>
      <c r="I14" s="30" t="n">
        <v>0</v>
      </c>
      <c r="J14" s="28" t="n">
        <v>62.8</v>
      </c>
      <c r="K14" s="30" t="n">
        <v>0</v>
      </c>
      <c r="L14" s="31"/>
    </row>
    <row r="15" customFormat="false" ht="12.75" hidden="false" customHeight="false" outlineLevel="0" collapsed="false">
      <c r="A15" s="32" t="s">
        <v>19</v>
      </c>
      <c r="B15" s="21" t="n">
        <f aca="false">C15*1000/E15</f>
        <v>688.311688311688</v>
      </c>
      <c r="C15" s="28" t="n">
        <v>10.6</v>
      </c>
      <c r="D15" s="28" t="n">
        <v>11.5</v>
      </c>
      <c r="E15" s="28" t="n">
        <v>15.4</v>
      </c>
      <c r="F15" s="29" t="n">
        <v>16.9</v>
      </c>
      <c r="G15" s="24" t="n">
        <f aca="false">E15-F15</f>
        <v>-1.5</v>
      </c>
      <c r="H15" s="28" t="n">
        <v>10.4</v>
      </c>
      <c r="I15" s="30" t="n">
        <v>0</v>
      </c>
      <c r="J15" s="28" t="n">
        <v>11.3</v>
      </c>
      <c r="K15" s="30" t="n">
        <v>0</v>
      </c>
      <c r="L15" s="34"/>
    </row>
    <row r="16" customFormat="false" ht="12.75" hidden="false" customHeight="false" outlineLevel="0" collapsed="false">
      <c r="A16" s="26" t="s">
        <v>20</v>
      </c>
      <c r="B16" s="27" t="n">
        <f aca="false">C16*1000/E16</f>
        <v>7695.06726457399</v>
      </c>
      <c r="C16" s="28" t="n">
        <v>171.6</v>
      </c>
      <c r="D16" s="28" t="n">
        <v>180.6</v>
      </c>
      <c r="E16" s="28" t="n">
        <v>22.3</v>
      </c>
      <c r="F16" s="29" t="n">
        <v>23.5</v>
      </c>
      <c r="G16" s="24" t="n">
        <f aca="false">E16-F16</f>
        <v>-1.2</v>
      </c>
      <c r="H16" s="28" t="n">
        <v>177.3</v>
      </c>
      <c r="I16" s="30" t="n">
        <v>0</v>
      </c>
      <c r="J16" s="28" t="n">
        <v>184.2</v>
      </c>
      <c r="K16" s="30" t="n">
        <v>0</v>
      </c>
      <c r="L16" s="31"/>
    </row>
    <row r="17" customFormat="false" ht="12.75" hidden="false" customHeight="false" outlineLevel="0" collapsed="false">
      <c r="A17" s="36" t="s">
        <v>21</v>
      </c>
      <c r="B17" s="21" t="n">
        <v>0</v>
      </c>
      <c r="C17" s="28" t="n">
        <v>0</v>
      </c>
      <c r="D17" s="28" t="n">
        <v>0</v>
      </c>
      <c r="E17" s="28" t="n">
        <v>0</v>
      </c>
      <c r="F17" s="29" t="n">
        <v>0</v>
      </c>
      <c r="G17" s="24" t="n">
        <v>0</v>
      </c>
      <c r="H17" s="28" t="n">
        <v>0</v>
      </c>
      <c r="I17" s="30" t="n">
        <v>0</v>
      </c>
      <c r="J17" s="28" t="n">
        <v>0</v>
      </c>
      <c r="K17" s="30" t="n">
        <v>0</v>
      </c>
      <c r="L17" s="34"/>
    </row>
    <row r="18" customFormat="false" ht="12.75" hidden="false" customHeight="false" outlineLevel="0" collapsed="false">
      <c r="A18" s="36"/>
      <c r="B18" s="21"/>
      <c r="C18" s="28"/>
      <c r="D18" s="28"/>
      <c r="E18" s="28"/>
      <c r="F18" s="29"/>
      <c r="G18" s="24"/>
      <c r="H18" s="28"/>
      <c r="I18" s="30"/>
      <c r="J18" s="28"/>
      <c r="K18" s="30"/>
      <c r="L18" s="34"/>
    </row>
    <row r="19" customFormat="false" ht="12.75" hidden="false" customHeight="false" outlineLevel="0" collapsed="false">
      <c r="A19" s="32" t="s">
        <v>22</v>
      </c>
      <c r="B19" s="21" t="n">
        <f aca="false">C19*1000/E19</f>
        <v>1061.34969325153</v>
      </c>
      <c r="C19" s="28" t="n">
        <v>17.3</v>
      </c>
      <c r="D19" s="28" t="n">
        <v>17.7</v>
      </c>
      <c r="E19" s="28" t="n">
        <v>16.3</v>
      </c>
      <c r="F19" s="29" t="n">
        <v>16.1</v>
      </c>
      <c r="G19" s="24" t="n">
        <f aca="false">E19-F19</f>
        <v>0.199999999999999</v>
      </c>
      <c r="H19" s="28" t="n">
        <v>17.4</v>
      </c>
      <c r="I19" s="30" t="n">
        <v>0</v>
      </c>
      <c r="J19" s="28" t="n">
        <v>16.4</v>
      </c>
      <c r="K19" s="30" t="n">
        <v>0</v>
      </c>
      <c r="L19" s="34"/>
    </row>
    <row r="20" customFormat="false" ht="12.75" hidden="false" customHeight="false" outlineLevel="0" collapsed="false">
      <c r="A20" s="26" t="s">
        <v>23</v>
      </c>
      <c r="B20" s="27" t="n">
        <f aca="false">C20*1000/E20</f>
        <v>5082.56880733945</v>
      </c>
      <c r="C20" s="28" t="n">
        <v>110.8</v>
      </c>
      <c r="D20" s="28" t="n">
        <v>115.2</v>
      </c>
      <c r="E20" s="28" t="n">
        <v>21.8</v>
      </c>
      <c r="F20" s="29" t="n">
        <v>23.5</v>
      </c>
      <c r="G20" s="24" t="n">
        <f aca="false">E20-F20</f>
        <v>-1.7</v>
      </c>
      <c r="H20" s="28" t="n">
        <v>115.4</v>
      </c>
      <c r="I20" s="30" t="n">
        <v>0</v>
      </c>
      <c r="J20" s="28" t="n">
        <v>113.4</v>
      </c>
      <c r="K20" s="30" t="n">
        <v>0</v>
      </c>
      <c r="L20" s="31"/>
    </row>
    <row r="21" customFormat="false" ht="12.75" hidden="false" customHeight="false" outlineLevel="0" collapsed="false">
      <c r="A21" s="36" t="s">
        <v>24</v>
      </c>
      <c r="B21" s="21" t="n">
        <f aca="false">C21*1000/E21</f>
        <v>3551.21951219512</v>
      </c>
      <c r="C21" s="28" t="n">
        <v>72.8</v>
      </c>
      <c r="D21" s="28" t="n">
        <v>75.8</v>
      </c>
      <c r="E21" s="28" t="n">
        <v>20.5</v>
      </c>
      <c r="F21" s="29" t="n">
        <v>21</v>
      </c>
      <c r="G21" s="24" t="n">
        <f aca="false">E21-F21</f>
        <v>-0.5</v>
      </c>
      <c r="H21" s="28" t="n">
        <v>72.8</v>
      </c>
      <c r="I21" s="30" t="n">
        <v>0</v>
      </c>
      <c r="J21" s="28" t="n">
        <v>74.8</v>
      </c>
      <c r="K21" s="30" t="n">
        <v>0</v>
      </c>
      <c r="L21" s="34"/>
    </row>
    <row r="22" customFormat="false" ht="12.75" hidden="false" customHeight="false" outlineLevel="0" collapsed="false">
      <c r="A22" s="26" t="s">
        <v>25</v>
      </c>
      <c r="B22" s="27" t="n">
        <f aca="false">C22*1000/E22</f>
        <v>8362.96296296296</v>
      </c>
      <c r="C22" s="28" t="n">
        <v>225.8</v>
      </c>
      <c r="D22" s="28" t="n">
        <v>221.3</v>
      </c>
      <c r="E22" s="28" t="n">
        <v>27</v>
      </c>
      <c r="F22" s="29" t="n">
        <v>26.7</v>
      </c>
      <c r="G22" s="24" t="n">
        <f aca="false">E22-F22</f>
        <v>0.300000000000001</v>
      </c>
      <c r="H22" s="28" t="n">
        <v>235.7</v>
      </c>
      <c r="I22" s="30" t="n">
        <v>0</v>
      </c>
      <c r="J22" s="28" t="n">
        <v>231</v>
      </c>
      <c r="K22" s="30" t="n">
        <v>0</v>
      </c>
      <c r="L22" s="31"/>
    </row>
    <row r="23" customFormat="false" ht="12.75" hidden="false" customHeight="false" outlineLevel="0" collapsed="false">
      <c r="A23" s="26" t="s">
        <v>26</v>
      </c>
      <c r="B23" s="27" t="n">
        <f aca="false">C23*1000/E23</f>
        <v>70</v>
      </c>
      <c r="C23" s="28" t="n">
        <v>0.56</v>
      </c>
      <c r="D23" s="33" t="n">
        <v>0.4</v>
      </c>
      <c r="E23" s="28" t="n">
        <v>8</v>
      </c>
      <c r="F23" s="29" t="n">
        <v>6.5</v>
      </c>
      <c r="G23" s="24" t="n">
        <f aca="false">E23-F23</f>
        <v>1.5</v>
      </c>
      <c r="H23" s="28" t="n">
        <v>0.6</v>
      </c>
      <c r="I23" s="30" t="n">
        <v>0</v>
      </c>
      <c r="J23" s="28" t="n">
        <v>0.4</v>
      </c>
      <c r="K23" s="30" t="n">
        <v>0</v>
      </c>
      <c r="L23" s="34" t="n">
        <v>0.3</v>
      </c>
    </row>
    <row r="24" customFormat="false" ht="12.75" hidden="false" customHeight="false" outlineLevel="0" collapsed="false">
      <c r="A24" s="26" t="s">
        <v>27</v>
      </c>
      <c r="B24" s="27" t="n">
        <f aca="false">C24*1000/E24</f>
        <v>252.336448598131</v>
      </c>
      <c r="C24" s="28" t="n">
        <v>2.7</v>
      </c>
      <c r="D24" s="33" t="n">
        <v>2.6</v>
      </c>
      <c r="E24" s="28" t="n">
        <v>10.7</v>
      </c>
      <c r="F24" s="29" t="n">
        <v>10.5</v>
      </c>
      <c r="G24" s="24" t="n">
        <f aca="false">E24-F24</f>
        <v>0.199999999999999</v>
      </c>
      <c r="H24" s="28" t="n">
        <v>1.3</v>
      </c>
      <c r="I24" s="30" t="n">
        <v>0</v>
      </c>
      <c r="J24" s="28" t="n">
        <v>1.3</v>
      </c>
      <c r="K24" s="30" t="n">
        <v>0</v>
      </c>
      <c r="L24" s="34" t="n">
        <v>0.3</v>
      </c>
    </row>
    <row r="25" customFormat="false" ht="12.75" hidden="false" customHeight="false" outlineLevel="0" collapsed="false">
      <c r="A25" s="26" t="s">
        <v>28</v>
      </c>
      <c r="B25" s="27" t="n">
        <f aca="false">C25*1000/E25</f>
        <v>4145.07772020725</v>
      </c>
      <c r="C25" s="28" t="n">
        <v>80</v>
      </c>
      <c r="D25" s="28" t="n">
        <v>81.9</v>
      </c>
      <c r="E25" s="28" t="n">
        <v>19.3</v>
      </c>
      <c r="F25" s="29" t="n">
        <v>19.8</v>
      </c>
      <c r="G25" s="24" t="n">
        <f aca="false">E25-F25</f>
        <v>-0.5</v>
      </c>
      <c r="H25" s="28" t="n">
        <v>79.8</v>
      </c>
      <c r="I25" s="30" t="n">
        <v>6.7</v>
      </c>
      <c r="J25" s="28" t="n">
        <v>82.9</v>
      </c>
      <c r="K25" s="30" t="n">
        <v>7.9</v>
      </c>
      <c r="L25" s="31"/>
    </row>
    <row r="26" customFormat="false" ht="12.75" hidden="false" customHeight="false" outlineLevel="0" collapsed="false">
      <c r="A26" s="32" t="s">
        <v>29</v>
      </c>
      <c r="B26" s="21" t="n">
        <v>0</v>
      </c>
      <c r="C26" s="28" t="n">
        <v>0</v>
      </c>
      <c r="D26" s="33" t="n">
        <v>0</v>
      </c>
      <c r="E26" s="28" t="n">
        <v>0</v>
      </c>
      <c r="F26" s="29" t="n">
        <v>0</v>
      </c>
      <c r="G26" s="24" t="n">
        <f aca="false">E26-F26</f>
        <v>0</v>
      </c>
      <c r="H26" s="28" t="n">
        <v>0</v>
      </c>
      <c r="I26" s="30" t="n">
        <v>0</v>
      </c>
      <c r="J26" s="28" t="n">
        <v>0</v>
      </c>
      <c r="K26" s="30" t="n">
        <v>0</v>
      </c>
      <c r="L26" s="34"/>
    </row>
    <row r="27" customFormat="false" ht="12.75" hidden="false" customHeight="false" outlineLevel="0" collapsed="false">
      <c r="A27" s="32" t="s">
        <v>30</v>
      </c>
      <c r="B27" s="21" t="n">
        <f aca="false">C27*1000/E27</f>
        <v>134.228187919463</v>
      </c>
      <c r="C27" s="28" t="n">
        <v>2</v>
      </c>
      <c r="D27" s="28" t="n">
        <v>2.2</v>
      </c>
      <c r="E27" s="28" t="n">
        <v>14.9</v>
      </c>
      <c r="F27" s="29" t="n">
        <v>13.2</v>
      </c>
      <c r="G27" s="24" t="n">
        <f aca="false">E27-F27</f>
        <v>1.7</v>
      </c>
      <c r="H27" s="28" t="n">
        <v>1.9</v>
      </c>
      <c r="I27" s="30" t="n">
        <v>0</v>
      </c>
      <c r="J27" s="28" t="n">
        <v>2.1</v>
      </c>
      <c r="K27" s="30" t="n">
        <v>0</v>
      </c>
      <c r="L27" s="34"/>
    </row>
    <row r="28" customFormat="false" ht="12.75" hidden="false" customHeight="false" outlineLevel="0" collapsed="false">
      <c r="A28" s="26" t="s">
        <v>31</v>
      </c>
      <c r="B28" s="27" t="n">
        <f aca="false">C28*1000/E28</f>
        <v>5191.30434782609</v>
      </c>
      <c r="C28" s="28" t="n">
        <v>119.4</v>
      </c>
      <c r="D28" s="28" t="n">
        <v>105</v>
      </c>
      <c r="E28" s="28" t="n">
        <v>23</v>
      </c>
      <c r="F28" s="29" t="n">
        <v>24.4</v>
      </c>
      <c r="G28" s="24" t="n">
        <f aca="false">E28-F28</f>
        <v>-1.4</v>
      </c>
      <c r="H28" s="28" t="n">
        <v>124</v>
      </c>
      <c r="I28" s="30" t="n">
        <v>0</v>
      </c>
      <c r="J28" s="28" t="n">
        <v>102.2</v>
      </c>
      <c r="K28" s="30" t="n">
        <v>0</v>
      </c>
      <c r="L28" s="31"/>
    </row>
    <row r="29" customFormat="false" ht="12.75" hidden="false" customHeight="false" outlineLevel="0" collapsed="false">
      <c r="A29" s="26"/>
      <c r="B29" s="26"/>
      <c r="C29" s="28"/>
      <c r="D29" s="28"/>
      <c r="E29" s="28"/>
      <c r="F29" s="29"/>
      <c r="G29" s="24"/>
      <c r="H29" s="28"/>
      <c r="I29" s="30"/>
      <c r="J29" s="28"/>
      <c r="K29" s="30"/>
      <c r="L29" s="31"/>
    </row>
    <row r="30" customFormat="false" ht="12.75" hidden="false" customHeight="false" outlineLevel="0" collapsed="false">
      <c r="A30" s="26" t="s">
        <v>32</v>
      </c>
      <c r="B30" s="27" t="n">
        <f aca="false">C30*1000/E30</f>
        <v>2137.61467889908</v>
      </c>
      <c r="C30" s="28" t="n">
        <v>46.6</v>
      </c>
      <c r="D30" s="28" t="n">
        <v>46.16</v>
      </c>
      <c r="E30" s="28" t="n">
        <v>21.8</v>
      </c>
      <c r="F30" s="29" t="n">
        <v>22.5</v>
      </c>
      <c r="G30" s="24" t="n">
        <f aca="false">E30-F30</f>
        <v>-0.699999999999999</v>
      </c>
      <c r="H30" s="28" t="n">
        <v>47.2</v>
      </c>
      <c r="I30" s="30" t="n">
        <v>0</v>
      </c>
      <c r="J30" s="28" t="n">
        <v>46.2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7" t="n">
        <f aca="false">C31*1000/E31</f>
        <v>107.894736842105</v>
      </c>
      <c r="C31" s="28" t="n">
        <v>2.05</v>
      </c>
      <c r="D31" s="28" t="n">
        <v>2.12</v>
      </c>
      <c r="E31" s="28" t="n">
        <v>19</v>
      </c>
      <c r="F31" s="29" t="n">
        <v>19.2</v>
      </c>
      <c r="G31" s="24" t="n">
        <f aca="false">E31-F31</f>
        <v>-0.199999999999999</v>
      </c>
      <c r="H31" s="28" t="n">
        <v>1.75</v>
      </c>
      <c r="I31" s="30" t="n">
        <v>0</v>
      </c>
      <c r="J31" s="28" t="n">
        <v>1.97</v>
      </c>
      <c r="K31" s="30" t="n">
        <v>0</v>
      </c>
      <c r="L31" s="31"/>
    </row>
    <row r="32" customFormat="false" ht="12.75" hidden="false" customHeight="false" outlineLevel="0" collapsed="false">
      <c r="A32" s="32" t="s">
        <v>34</v>
      </c>
      <c r="B32" s="21" t="e">
        <f aca="false">C32*1000/E32</f>
        <v>#DIV/0!</v>
      </c>
      <c r="C32" s="28" t="n">
        <v>0</v>
      </c>
      <c r="D32" s="33" t="n">
        <v>0</v>
      </c>
      <c r="E32" s="28" t="n">
        <v>0</v>
      </c>
      <c r="F32" s="29" t="n">
        <v>0</v>
      </c>
      <c r="G32" s="24" t="n">
        <f aca="false">E32-F32</f>
        <v>0</v>
      </c>
      <c r="H32" s="28" t="n">
        <v>0</v>
      </c>
      <c r="I32" s="30" t="n">
        <v>0</v>
      </c>
      <c r="J32" s="28" t="n">
        <v>0</v>
      </c>
      <c r="K32" s="30" t="n">
        <v>0</v>
      </c>
      <c r="L32" s="34" t="n">
        <v>0.2</v>
      </c>
    </row>
    <row r="33" customFormat="false" ht="12.75" hidden="false" customHeight="false" outlineLevel="0" collapsed="false">
      <c r="A33" s="32" t="s">
        <v>35</v>
      </c>
      <c r="B33" s="21" t="n">
        <f aca="false">C33*1000/E33</f>
        <v>7230.76923076923</v>
      </c>
      <c r="C33" s="28" t="n">
        <v>169.2</v>
      </c>
      <c r="D33" s="28" t="n">
        <v>168.1</v>
      </c>
      <c r="E33" s="28" t="n">
        <v>23.4</v>
      </c>
      <c r="F33" s="29" t="n">
        <v>23.3</v>
      </c>
      <c r="G33" s="24" t="n">
        <f aca="false">E33-F33</f>
        <v>0.0999999999999979</v>
      </c>
      <c r="H33" s="28" t="n">
        <v>165.6</v>
      </c>
      <c r="I33" s="30" t="n">
        <v>0</v>
      </c>
      <c r="J33" s="28" t="n">
        <v>159.7</v>
      </c>
      <c r="K33" s="30" t="n">
        <v>0</v>
      </c>
      <c r="L33" s="34"/>
    </row>
    <row r="34" customFormat="false" ht="12.75" hidden="false" customHeight="false" outlineLevel="0" collapsed="false">
      <c r="A34" s="26" t="s">
        <v>36</v>
      </c>
      <c r="B34" s="27" t="n">
        <f aca="false">C34*1000/E34</f>
        <v>5039.82300884956</v>
      </c>
      <c r="C34" s="28" t="n">
        <v>113.9</v>
      </c>
      <c r="D34" s="28" t="n">
        <v>110.8</v>
      </c>
      <c r="E34" s="28" t="n">
        <v>22.6</v>
      </c>
      <c r="F34" s="29" t="n">
        <v>23.1</v>
      </c>
      <c r="G34" s="24" t="n">
        <f aca="false">E34-F34</f>
        <v>-0.5</v>
      </c>
      <c r="H34" s="28" t="n">
        <v>114.2</v>
      </c>
      <c r="I34" s="30" t="n">
        <v>0</v>
      </c>
      <c r="J34" s="28" t="n">
        <v>111.3</v>
      </c>
      <c r="K34" s="30" t="n">
        <v>0</v>
      </c>
      <c r="L34" s="31"/>
    </row>
    <row r="35" customFormat="false" ht="12.75" hidden="false" customHeight="false" outlineLevel="0" collapsed="false">
      <c r="A35" s="32" t="s">
        <v>37</v>
      </c>
      <c r="B35" s="21" t="n">
        <f aca="false">C35*1000/E35</f>
        <v>3227.27272727273</v>
      </c>
      <c r="C35" s="28" t="n">
        <v>71</v>
      </c>
      <c r="D35" s="28" t="n">
        <v>71</v>
      </c>
      <c r="E35" s="28" t="n">
        <v>22</v>
      </c>
      <c r="F35" s="29" t="n">
        <v>23</v>
      </c>
      <c r="G35" s="24" t="n">
        <f aca="false">E35-F35</f>
        <v>-1</v>
      </c>
      <c r="H35" s="28" t="n">
        <v>69</v>
      </c>
      <c r="I35" s="30" t="n">
        <v>0</v>
      </c>
      <c r="J35" s="28" t="n">
        <v>73</v>
      </c>
      <c r="K35" s="30" t="n">
        <v>0</v>
      </c>
      <c r="L35" s="34"/>
    </row>
    <row r="36" customFormat="false" ht="12.75" hidden="false" customHeight="false" outlineLevel="0" collapsed="false">
      <c r="A36" s="32" t="s">
        <v>38</v>
      </c>
      <c r="B36" s="21" t="n">
        <f aca="false">C36*1000/E36</f>
        <v>333.333333333333</v>
      </c>
      <c r="C36" s="28" t="n">
        <v>4.4</v>
      </c>
      <c r="D36" s="28" t="n">
        <v>3.4</v>
      </c>
      <c r="E36" s="28" t="n">
        <v>13.2</v>
      </c>
      <c r="F36" s="29" t="n">
        <v>10.9</v>
      </c>
      <c r="G36" s="24" t="n">
        <f aca="false">E36-F36</f>
        <v>2.3</v>
      </c>
      <c r="H36" s="28" t="n">
        <v>3.7</v>
      </c>
      <c r="I36" s="30" t="n">
        <v>0</v>
      </c>
      <c r="J36" s="28" t="n">
        <v>3.1</v>
      </c>
      <c r="K36" s="30" t="n">
        <v>0</v>
      </c>
      <c r="L36" s="34" t="n">
        <v>1.8</v>
      </c>
    </row>
    <row r="37" customFormat="false" ht="12.75" hidden="false" customHeight="false" outlineLevel="0" collapsed="false">
      <c r="A37" s="26" t="s">
        <v>39</v>
      </c>
      <c r="B37" s="27" t="n">
        <f aca="false">C37*1000/E37</f>
        <v>806.122448979592</v>
      </c>
      <c r="C37" s="28" t="n">
        <v>15.8</v>
      </c>
      <c r="D37" s="28" t="n">
        <v>17</v>
      </c>
      <c r="E37" s="28" t="n">
        <v>19.6</v>
      </c>
      <c r="F37" s="29" t="n">
        <v>21.4</v>
      </c>
      <c r="G37" s="24" t="n">
        <f aca="false">E37-F37</f>
        <v>-1.8</v>
      </c>
      <c r="H37" s="28" t="n">
        <v>14.5</v>
      </c>
      <c r="I37" s="30" t="n">
        <v>0</v>
      </c>
      <c r="J37" s="28" t="n">
        <v>15</v>
      </c>
      <c r="K37" s="30" t="n">
        <v>0</v>
      </c>
      <c r="L37" s="34" t="n">
        <v>0.06</v>
      </c>
    </row>
    <row r="38" customFormat="false" ht="12.75" hidden="false" customHeight="false" outlineLevel="0" collapsed="false">
      <c r="A38" s="32" t="s">
        <v>40</v>
      </c>
      <c r="B38" s="21" t="n">
        <f aca="false">C38*1000/E38</f>
        <v>823.943661971831</v>
      </c>
      <c r="C38" s="28" t="n">
        <v>11.7</v>
      </c>
      <c r="D38" s="28" t="n">
        <v>12.1</v>
      </c>
      <c r="E38" s="28" t="n">
        <v>14.2</v>
      </c>
      <c r="F38" s="29" t="n">
        <v>16.2</v>
      </c>
      <c r="G38" s="24" t="n">
        <f aca="false">E38-F38</f>
        <v>-2</v>
      </c>
      <c r="H38" s="28" t="n">
        <v>10.6</v>
      </c>
      <c r="I38" s="30" t="n">
        <v>0</v>
      </c>
      <c r="J38" s="28" t="n">
        <v>11.2</v>
      </c>
      <c r="K38" s="30" t="n">
        <v>0</v>
      </c>
      <c r="L38" s="34" t="n">
        <v>0.2</v>
      </c>
    </row>
    <row r="39" customFormat="false" ht="12.75" hidden="false" customHeight="false" outlineLevel="0" collapsed="false">
      <c r="A39" s="32" t="s">
        <v>41</v>
      </c>
      <c r="B39" s="21" t="n">
        <f aca="false">C39*1000/E39</f>
        <v>2436.97478991597</v>
      </c>
      <c r="C39" s="28" t="n">
        <v>58</v>
      </c>
      <c r="D39" s="28" t="n">
        <v>57</v>
      </c>
      <c r="E39" s="28" t="n">
        <v>23.8</v>
      </c>
      <c r="F39" s="29" t="n">
        <v>23.9</v>
      </c>
      <c r="G39" s="24" t="n">
        <f aca="false">E39-F39</f>
        <v>-0.0999999999999979</v>
      </c>
      <c r="H39" s="28" t="n">
        <v>59</v>
      </c>
      <c r="I39" s="30" t="n">
        <v>0</v>
      </c>
      <c r="J39" s="28" t="n">
        <v>58</v>
      </c>
      <c r="K39" s="30" t="n">
        <v>0</v>
      </c>
      <c r="L39" s="34"/>
    </row>
    <row r="40" customFormat="false" ht="12.75" hidden="false" customHeight="false" outlineLevel="0" collapsed="false">
      <c r="A40" s="32"/>
      <c r="B40" s="21"/>
      <c r="C40" s="28"/>
      <c r="D40" s="28"/>
      <c r="E40" s="28"/>
      <c r="F40" s="29"/>
      <c r="G40" s="24"/>
      <c r="H40" s="28"/>
      <c r="I40" s="30"/>
      <c r="J40" s="28"/>
      <c r="K40" s="30"/>
      <c r="L40" s="34"/>
    </row>
    <row r="41" customFormat="false" ht="12.75" hidden="false" customHeight="false" outlineLevel="0" collapsed="false">
      <c r="A41" s="32" t="s">
        <v>42</v>
      </c>
      <c r="B41" s="21" t="n">
        <f aca="false">C41*1000/E41</f>
        <v>4611.60714285714</v>
      </c>
      <c r="C41" s="28" t="n">
        <v>103.3</v>
      </c>
      <c r="D41" s="28" t="n">
        <v>103</v>
      </c>
      <c r="E41" s="28" t="n">
        <v>22.4</v>
      </c>
      <c r="F41" s="29" t="n">
        <v>23.3</v>
      </c>
      <c r="G41" s="24" t="n">
        <f aca="false">E41-F41</f>
        <v>-0.900000000000002</v>
      </c>
      <c r="H41" s="28" t="n">
        <v>97.3</v>
      </c>
      <c r="I41" s="30" t="n">
        <v>0</v>
      </c>
      <c r="J41" s="28" t="n">
        <v>97.5</v>
      </c>
      <c r="K41" s="30" t="n">
        <v>0</v>
      </c>
      <c r="L41" s="34"/>
    </row>
    <row r="42" customFormat="false" ht="12.75" hidden="false" customHeight="false" outlineLevel="0" collapsed="false">
      <c r="A42" s="32" t="s">
        <v>43</v>
      </c>
      <c r="B42" s="21" t="n">
        <f aca="false">C42*1000/E42</f>
        <v>3744.68085106383</v>
      </c>
      <c r="C42" s="28" t="n">
        <v>88</v>
      </c>
      <c r="D42" s="28" t="n">
        <v>87.8</v>
      </c>
      <c r="E42" s="28" t="n">
        <v>23.5</v>
      </c>
      <c r="F42" s="29" t="n">
        <v>23.4</v>
      </c>
      <c r="G42" s="24" t="n">
        <f aca="false">E42-F42</f>
        <v>0.100000000000001</v>
      </c>
      <c r="H42" s="28" t="n">
        <v>89.1</v>
      </c>
      <c r="I42" s="30" t="n">
        <v>0.2</v>
      </c>
      <c r="J42" s="28" t="n">
        <v>88.9</v>
      </c>
      <c r="K42" s="30" t="n">
        <v>0.2</v>
      </c>
      <c r="L42" s="34" t="n">
        <v>0.4</v>
      </c>
    </row>
    <row r="43" customFormat="false" ht="12.75" hidden="false" customHeight="false" outlineLevel="0" collapsed="false">
      <c r="A43" s="32" t="s">
        <v>44</v>
      </c>
      <c r="B43" s="21" t="n">
        <v>375.213675213675</v>
      </c>
      <c r="C43" s="28" t="n">
        <v>5.12</v>
      </c>
      <c r="D43" s="28" t="n">
        <v>5.73</v>
      </c>
      <c r="E43" s="28" t="n">
        <v>13.7</v>
      </c>
      <c r="F43" s="29" t="n">
        <v>15.3</v>
      </c>
      <c r="G43" s="24" t="n">
        <f aca="false">E43-F43</f>
        <v>-1.6</v>
      </c>
      <c r="H43" s="28" t="n">
        <v>4.62</v>
      </c>
      <c r="I43" s="30" t="n">
        <v>0</v>
      </c>
      <c r="J43" s="28" t="n">
        <v>5.2</v>
      </c>
      <c r="K43" s="30" t="n">
        <v>0</v>
      </c>
      <c r="L43" s="34" t="n">
        <v>1.922</v>
      </c>
    </row>
    <row r="44" customFormat="false" ht="12.75" hidden="false" customHeight="false" outlineLevel="0" collapsed="false">
      <c r="A44" s="32" t="s">
        <v>45</v>
      </c>
      <c r="B44" s="21" t="n">
        <f aca="false">C44*1000/E44</f>
        <v>1257.9185520362</v>
      </c>
      <c r="C44" s="28" t="n">
        <v>27.8</v>
      </c>
      <c r="D44" s="28" t="n">
        <v>28.1</v>
      </c>
      <c r="E44" s="28" t="n">
        <v>22.1</v>
      </c>
      <c r="F44" s="29" t="n">
        <v>23</v>
      </c>
      <c r="G44" s="24" t="n">
        <f aca="false">E44-F44</f>
        <v>-0.899999999999999</v>
      </c>
      <c r="H44" s="28" t="n">
        <v>28.3</v>
      </c>
      <c r="I44" s="30" t="n">
        <v>0</v>
      </c>
      <c r="J44" s="28" t="n">
        <v>28.5</v>
      </c>
      <c r="K44" s="30" t="n">
        <v>0</v>
      </c>
      <c r="L44" s="34"/>
    </row>
    <row r="45" customFormat="false" ht="12.75" hidden="false" customHeight="false" outlineLevel="0" collapsed="false">
      <c r="A45" s="32" t="s">
        <v>46</v>
      </c>
      <c r="B45" s="21" t="n">
        <f aca="false">C45*1000/E45</f>
        <v>4202.86343612335</v>
      </c>
      <c r="C45" s="28" t="n">
        <v>95.405</v>
      </c>
      <c r="D45" s="28" t="n">
        <v>97.079</v>
      </c>
      <c r="E45" s="28" t="n">
        <v>22.7</v>
      </c>
      <c r="F45" s="29" t="n">
        <v>24.1</v>
      </c>
      <c r="G45" s="24" t="n">
        <f aca="false">E45-F45</f>
        <v>-1.4</v>
      </c>
      <c r="H45" s="28" t="n">
        <v>86.316</v>
      </c>
      <c r="I45" s="30" t="n">
        <v>0</v>
      </c>
      <c r="J45" s="28" t="n">
        <v>89.609</v>
      </c>
      <c r="K45" s="30" t="n">
        <v>0</v>
      </c>
      <c r="L45" s="34"/>
    </row>
    <row r="46" customFormat="false" ht="12.75" hidden="false" customHeight="false" outlineLevel="0" collapsed="false">
      <c r="A46" s="26" t="s">
        <v>47</v>
      </c>
      <c r="B46" s="27" t="n">
        <f aca="false">C46*1000/E46</f>
        <v>3084.33734939759</v>
      </c>
      <c r="C46" s="28" t="n">
        <v>51.2</v>
      </c>
      <c r="D46" s="28" t="n">
        <v>54</v>
      </c>
      <c r="E46" s="28" t="n">
        <v>16.6</v>
      </c>
      <c r="F46" s="29" t="n">
        <v>17.9</v>
      </c>
      <c r="G46" s="24" t="n">
        <f aca="false">E46-F46</f>
        <v>-1.3</v>
      </c>
      <c r="H46" s="28" t="n">
        <v>49.8</v>
      </c>
      <c r="I46" s="30" t="n">
        <v>0</v>
      </c>
      <c r="J46" s="28" t="n">
        <v>52.6</v>
      </c>
      <c r="K46" s="30" t="n">
        <v>0</v>
      </c>
      <c r="L46" s="31"/>
    </row>
    <row r="47" customFormat="false" ht="12.75" hidden="false" customHeight="false" outlineLevel="0" collapsed="false">
      <c r="A47" s="26" t="s">
        <v>48</v>
      </c>
      <c r="B47" s="27" t="n">
        <f aca="false">C47*1000/E47</f>
        <v>822.222222222222</v>
      </c>
      <c r="C47" s="28" t="n">
        <v>14.8</v>
      </c>
      <c r="D47" s="28" t="n">
        <v>17.4</v>
      </c>
      <c r="E47" s="28" t="n">
        <v>18</v>
      </c>
      <c r="F47" s="29" t="n">
        <v>19.8</v>
      </c>
      <c r="G47" s="24" t="n">
        <f aca="false">E47-F47</f>
        <v>-1.8</v>
      </c>
      <c r="H47" s="28" t="n">
        <v>13.9</v>
      </c>
      <c r="I47" s="30" t="n">
        <v>16</v>
      </c>
      <c r="J47" s="28" t="n">
        <v>16.3</v>
      </c>
      <c r="K47" s="30" t="n">
        <v>0</v>
      </c>
      <c r="L47" s="34" t="n">
        <v>1.7</v>
      </c>
    </row>
    <row r="48" customFormat="false" ht="12.75" hidden="false" customHeight="false" outlineLevel="0" collapsed="false">
      <c r="A48" s="32" t="s">
        <v>49</v>
      </c>
      <c r="B48" s="21" t="n">
        <f aca="false">C48*1000/E48</f>
        <v>2159.85630893579</v>
      </c>
      <c r="C48" s="28" t="n">
        <v>48.1</v>
      </c>
      <c r="D48" s="28" t="n">
        <v>47.08</v>
      </c>
      <c r="E48" s="28" t="n">
        <v>22.27</v>
      </c>
      <c r="F48" s="29" t="n">
        <v>23.25</v>
      </c>
      <c r="G48" s="24" t="n">
        <f aca="false">E48-F48</f>
        <v>-0.98</v>
      </c>
      <c r="H48" s="28" t="n">
        <v>46.22</v>
      </c>
      <c r="I48" s="30" t="n">
        <v>0</v>
      </c>
      <c r="J48" s="28" t="n">
        <v>46.66</v>
      </c>
      <c r="K48" s="30" t="n">
        <v>0</v>
      </c>
      <c r="L48" s="34"/>
    </row>
    <row r="49" customFormat="false" ht="12" hidden="false" customHeight="true" outlineLevel="0" collapsed="false">
      <c r="A49" s="32" t="s">
        <v>50</v>
      </c>
      <c r="B49" s="21" t="n">
        <v>216.494845360825</v>
      </c>
      <c r="C49" s="28" t="n">
        <v>2.7</v>
      </c>
      <c r="D49" s="28" t="n">
        <v>3.9</v>
      </c>
      <c r="E49" s="28" t="n">
        <v>12.4</v>
      </c>
      <c r="F49" s="29" t="n">
        <v>16.5</v>
      </c>
      <c r="G49" s="24" t="n">
        <f aca="false">E49-F49</f>
        <v>-4.1</v>
      </c>
      <c r="H49" s="28" t="n">
        <v>2.4</v>
      </c>
      <c r="I49" s="30" t="n">
        <v>0</v>
      </c>
      <c r="J49" s="28" t="n">
        <v>3.3</v>
      </c>
      <c r="K49" s="30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225.29644268775</v>
      </c>
      <c r="C50" s="39" t="n">
        <v>81.6</v>
      </c>
      <c r="D50" s="39" t="n">
        <v>80.5</v>
      </c>
      <c r="E50" s="39" t="n">
        <v>25.3</v>
      </c>
      <c r="F50" s="40" t="n">
        <v>24.8</v>
      </c>
      <c r="G50" s="41" t="n">
        <f aca="false">E50-F50</f>
        <v>0.5</v>
      </c>
      <c r="H50" s="39" t="n">
        <v>83.3</v>
      </c>
      <c r="I50" s="42" t="n">
        <v>0</v>
      </c>
      <c r="J50" s="39" t="n">
        <v>80.4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2046.661</v>
      </c>
      <c r="D51" s="47" t="n">
        <f aca="false">SUM(D8:D50)</f>
        <v>2042.675</v>
      </c>
      <c r="E51" s="48" t="n">
        <f aca="false">C51/90.9</f>
        <v>22.5155225522552</v>
      </c>
      <c r="F51" s="46" t="n">
        <v>22.9</v>
      </c>
      <c r="G51" s="47" t="n">
        <f aca="false">E51-F51</f>
        <v>-0.384477447744775</v>
      </c>
      <c r="H51" s="48" t="n">
        <f aca="false">SUM(H8:H50)</f>
        <v>2043.47</v>
      </c>
      <c r="I51" s="47" t="n">
        <f aca="false">SUM(I8:I50)</f>
        <v>22.9</v>
      </c>
      <c r="J51" s="48" t="n">
        <f aca="false">SUM(J8:J50)</f>
        <v>2024.689</v>
      </c>
      <c r="K51" s="47" t="n">
        <f aca="false">SUM(K8:K50)</f>
        <v>8.1</v>
      </c>
      <c r="L51" s="49" t="n">
        <f aca="false">L8+L13+L14+L9+L10+L11+L12+L15+L16+L17+L19+L20+L21+L22+L23+L24+L25+L26+L27+L28+L30+L31+L32+L33+L34+L35+L36+L37+L38+L39+L41+L42+L43+L44+L45+L46+L47+L48+L49</f>
        <v>10.782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6-24T10:26:46Z</dcterms:modified>
  <cp:revision>0</cp:revision>
  <dc:subject/>
  <dc:title/>
</cp:coreProperties>
</file>